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5.1 Выпускники" sheetId="1" state="visible" r:id="rId2"/>
    <sheet name="Приложение16.1 Сведения о дальн" sheetId="2" state="visible" r:id="rId3"/>
  </sheets>
  <definedNames>
    <definedName function="false" hidden="false" localSheetId="0" name="_xlnm.Print_Titles" vbProcedure="false">'Приложение15.1 Выпускники'!$B:$D</definedName>
    <definedName function="false" hidden="false" localSheetId="0" name="TR_3387604895_252604835" vbProcedure="false">'Приложение15.1 Выпускники'!$B$9:$BA$9</definedName>
    <definedName function="false" hidden="false" localSheetId="0" name="T_3387604895" vbProcedure="false">'Приложение15.1 Выпускники'!$B$9:$BA$9</definedName>
    <definedName function="false" hidden="false" localSheetId="1" name="TR_3387604948_252604834" vbProcedure="false">'Приложение16.1 Сведения о дальн'!$B$9:$AZ$9</definedName>
    <definedName function="false" hidden="false" localSheetId="1" name="T_3387604948" vbProcedure="false">'Приложение16.1 Сведения о дальн'!$B$9:$A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Приложение 15.1</t>
  </si>
  <si>
    <t xml:space="preserve">Информация о распределении выпускников 9 классов 2020/2021 учебного года по каналам занятости</t>
  </si>
  <si>
    <t xml:space="preserve">Муниципальный район</t>
  </si>
  <si>
    <t xml:space="preserve">Мнемокод учреждения</t>
  </si>
  <si>
    <t xml:space="preserve">Наименовние общеобразовательного учреждения</t>
  </si>
  <si>
    <t xml:space="preserve">Численность обучаю- щихся 9 классов на конец уч.г., чел (сумма граф 5, 34)</t>
  </si>
  <si>
    <t xml:space="preserve">Численность обучающихся, получивших аттестат об основном общем образовании (сумма гр.6-32)</t>
  </si>
  <si>
    <t xml:space="preserve">из столбца 5 продолжили  обучение по образовательной программе </t>
  </si>
  <si>
    <t xml:space="preserve">из столбца 5 численность обучающихся</t>
  </si>
  <si>
    <t xml:space="preserve">Численность обучающихся, не получивших аттестат об основном общем образовании (сумма гр. 35-50)</t>
  </si>
  <si>
    <t xml:space="preserve">из столбца 34 численность обучающихся</t>
  </si>
  <si>
    <t xml:space="preserve"> среднего общего образования в данной организации</t>
  </si>
  <si>
    <t xml:space="preserve"> среднего общего образования в другой образова- тельной организации</t>
  </si>
  <si>
    <t xml:space="preserve">среднего профессионального образования</t>
  </si>
  <si>
    <t xml:space="preserve">не достигших возраста 18 лет, не учатся, не работают </t>
  </si>
  <si>
    <t xml:space="preserve">достигших возраста 18 лет, не учатся, не работают </t>
  </si>
  <si>
    <t xml:space="preserve">трудоуст- роенных</t>
  </si>
  <si>
    <t xml:space="preserve">Россий- ская армия</t>
  </si>
  <si>
    <t xml:space="preserve">Курсы</t>
  </si>
  <si>
    <t xml:space="preserve">Декрет</t>
  </si>
  <si>
    <t xml:space="preserve">Болезнь</t>
  </si>
  <si>
    <t xml:space="preserve">СИЗО</t>
  </si>
  <si>
    <t xml:space="preserve">Смерть</t>
  </si>
  <si>
    <t xml:space="preserve">Выбытие в другой регион (страну)</t>
  </si>
  <si>
    <t xml:space="preserve">другое (количество)</t>
  </si>
  <si>
    <t xml:space="preserve">другое (указать)</t>
  </si>
  <si>
    <t xml:space="preserve">оставленных по заявлению родителей в данной общеобразовательной организации (законных представителей) на повторное обучение 
в 9 классе</t>
  </si>
  <si>
    <t xml:space="preserve">оставленных по заявлению родителей в другой общеобразова- тельной организации (законных представителей) на повторное обучение 
в 9 классе</t>
  </si>
  <si>
    <t xml:space="preserve">оставленных по заявлению родителей (законных представителей) на повторное обучение в 9 классе вне образовательной органиазации (семейная форма, самообра- зование)</t>
  </si>
  <si>
    <t xml:space="preserve">решивших осваивать основные программы профессионального обучения по программам профессиональ- ной подготовки по профессиям рабочих или должностям служащих </t>
  </si>
  <si>
    <t xml:space="preserve">достигших возраста 18 лет, отказавшихся от повторного обучения  по собственному заявлению </t>
  </si>
  <si>
    <t xml:space="preserve">инженер- ное</t>
  </si>
  <si>
    <t xml:space="preserve">аграрное</t>
  </si>
  <si>
    <t xml:space="preserve">педагоги- ческое</t>
  </si>
  <si>
    <t xml:space="preserve">медицин- ское</t>
  </si>
  <si>
    <t xml:space="preserve">юриди- ческое </t>
  </si>
  <si>
    <t xml:space="preserve">спортивное</t>
  </si>
  <si>
    <t xml:space="preserve">культура и искусство</t>
  </si>
  <si>
    <t xml:space="preserve">силовые ведомства</t>
  </si>
  <si>
    <t xml:space="preserve">торговое </t>
  </si>
  <si>
    <t xml:space="preserve">сфера обслужив- ания</t>
  </si>
  <si>
    <t xml:space="preserve">менедж- мент</t>
  </si>
  <si>
    <t xml:space="preserve">архитек- тура и строи- тельство</t>
  </si>
  <si>
    <t xml:space="preserve">экономи- ческое </t>
  </si>
  <si>
    <t xml:space="preserve">другие (количес- тво)</t>
  </si>
  <si>
    <t xml:space="preserve">другие (указать направление)</t>
  </si>
  <si>
    <t xml:space="preserve">21.1</t>
  </si>
  <si>
    <t xml:space="preserve">32.1</t>
  </si>
  <si>
    <t xml:space="preserve">49.1</t>
  </si>
  <si>
    <t xml:space="preserve">Черлакский</t>
  </si>
  <si>
    <t xml:space="preserve">ЧерСОШ Иртыш</t>
  </si>
  <si>
    <t xml:space="preserve">МБОУ "Иртышская СОШ"</t>
  </si>
  <si>
    <t xml:space="preserve">техническое</t>
  </si>
  <si>
    <t xml:space="preserve">гр.1,гр2,гр3, автоматически заполняются  при пересчете "Общий". </t>
  </si>
  <si>
    <t xml:space="preserve">Приложение 16.1</t>
  </si>
  <si>
    <t xml:space="preserve">Сведения о дальнейшем обучении, трудоустройстве выпускников 11 (12) классов в 2020 году</t>
  </si>
  <si>
    <t xml:space="preserve">Кол-во обуч-ся 11 (12) классов на конец уч.г., чел (сумма граф 5,6,7)</t>
  </si>
  <si>
    <t xml:space="preserve">Не освоили программу среднего общего образования 
(не допущены к ГИА)</t>
  </si>
  <si>
    <t xml:space="preserve">Освоили программу среднего общего образования 
(не прошли ГИА)</t>
  </si>
  <si>
    <t xml:space="preserve">Прошли аттестацию по программ среднего общего образования (получили аттестат)</t>
  </si>
  <si>
    <t xml:space="preserve">Продолжили обучение в учреждениях ВПО, СПО по направлениям, чел.</t>
  </si>
  <si>
    <t xml:space="preserve">Итого ВПО </t>
  </si>
  <si>
    <t xml:space="preserve">Итого СПО</t>
  </si>
  <si>
    <t xml:space="preserve">Российская армия</t>
  </si>
  <si>
    <t xml:space="preserve">Работа</t>
  </si>
  <si>
    <t xml:space="preserve">Не работает и не учится</t>
  </si>
  <si>
    <t xml:space="preserve">Иное</t>
  </si>
  <si>
    <t xml:space="preserve">Итого (сумма граф 36-47)</t>
  </si>
  <si>
    <t xml:space="preserve">Иное пояснить</t>
  </si>
  <si>
    <t xml:space="preserve">инженерное</t>
  </si>
  <si>
    <t xml:space="preserve">педагогическое</t>
  </si>
  <si>
    <t xml:space="preserve">медицинское</t>
  </si>
  <si>
    <t xml:space="preserve">юридическое</t>
  </si>
  <si>
    <t xml:space="preserve">сфера обслуживания</t>
  </si>
  <si>
    <t xml:space="preserve">менеджмент</t>
  </si>
  <si>
    <t xml:space="preserve">архитектура и строительство</t>
  </si>
  <si>
    <t xml:space="preserve">экономическое</t>
  </si>
  <si>
    <t xml:space="preserve">другое</t>
  </si>
  <si>
    <t xml:space="preserve">ВПО</t>
  </si>
  <si>
    <t xml:space="preserve">СПО</t>
  </si>
  <si>
    <t xml:space="preserve">указать</t>
  </si>
  <si>
    <t xml:space="preserve">34.1</t>
  </si>
  <si>
    <t xml:space="preserve">35.1</t>
  </si>
  <si>
    <t xml:space="preserve">гр.1,гр2,гр3,гр4 автоматически заполняются  при пересчете "Общий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9" activeCellId="0" sqref="X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5.1"/>
    <col collapsed="false" customWidth="true" hidden="false" outlineLevel="0" max="3" min="3" style="1" width="13.87"/>
    <col collapsed="false" customWidth="true" hidden="false" outlineLevel="0" max="4" min="4" style="1" width="23.66"/>
    <col collapsed="false" customWidth="true" hidden="false" outlineLevel="0" max="5" min="5" style="1" width="11.55"/>
    <col collapsed="false" customWidth="true" hidden="false" outlineLevel="0" max="6" min="6" style="1" width="13.33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15" min="9" style="1" width="8.66"/>
    <col collapsed="false" customWidth="true" hidden="false" outlineLevel="0" max="16" min="16" style="1" width="9.33"/>
    <col collapsed="false" customWidth="true" hidden="false" outlineLevel="0" max="22" min="17" style="1" width="8.66"/>
    <col collapsed="false" customWidth="true" hidden="false" outlineLevel="0" max="23" min="23" style="1" width="12.1"/>
    <col collapsed="false" customWidth="true" hidden="false" outlineLevel="0" max="25" min="24" style="1" width="9.33"/>
    <col collapsed="false" customWidth="true" hidden="false" outlineLevel="0" max="34" min="26" style="1" width="8.33"/>
    <col collapsed="false" customWidth="true" hidden="false" outlineLevel="0" max="35" min="35" style="1" width="12.99"/>
    <col collapsed="false" customWidth="true" hidden="false" outlineLevel="0" max="36" min="36" style="1" width="13.33"/>
    <col collapsed="false" customWidth="true" hidden="false" outlineLevel="0" max="37" min="37" style="1" width="14.99"/>
    <col collapsed="false" customWidth="true" hidden="false" outlineLevel="0" max="38" min="38" style="1" width="13.99"/>
    <col collapsed="false" customWidth="true" hidden="false" outlineLevel="0" max="39" min="39" style="1" width="14.43"/>
    <col collapsed="false" customWidth="true" hidden="false" outlineLevel="0" max="40" min="40" style="1" width="15.99"/>
    <col collapsed="false" customWidth="true" hidden="false" outlineLevel="0" max="41" min="41" style="1" width="13.43"/>
    <col collapsed="false" customWidth="true" hidden="false" outlineLevel="0" max="43" min="42" style="1" width="10.43"/>
    <col collapsed="false" customWidth="true" hidden="false" outlineLevel="0" max="50" min="44" style="1" width="8.33"/>
    <col collapsed="false" customWidth="true" hidden="false" outlineLevel="0" max="51" min="51" style="1" width="7.99"/>
    <col collapsed="false" customWidth="true" hidden="false" outlineLevel="0" max="52" min="52" style="1" width="8.33"/>
    <col collapsed="false" customWidth="true" hidden="false" outlineLevel="0" max="53" min="53" style="1" width="12.43"/>
    <col collapsed="false" customWidth="false" hidden="false" outlineLevel="0" max="257" min="54" style="1" width="9.1"/>
  </cols>
  <sheetData>
    <row r="1" customFormat="false" ht="6.75" hidden="false" customHeight="true" outlineLevel="0" collapsed="false"/>
    <row r="2" customFormat="false" ht="13.2" hidden="false" customHeight="false" outlineLevel="0" collapsed="false">
      <c r="AN2" s="2" t="s">
        <v>0</v>
      </c>
    </row>
    <row r="3" customFormat="false" ht="27" hidden="false" customHeight="true" outlineLevel="0" collapsed="false">
      <c r="AE3" s="3" t="s">
        <v>1</v>
      </c>
      <c r="AF3" s="3"/>
      <c r="AG3" s="3"/>
      <c r="AH3" s="3"/>
      <c r="AI3" s="3"/>
      <c r="AJ3" s="3"/>
      <c r="AK3" s="3"/>
      <c r="AL3" s="3"/>
      <c r="AM3" s="3"/>
      <c r="AN3" s="3"/>
    </row>
    <row r="5" customFormat="false" ht="22.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 t="s">
        <v>8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 t="s">
        <v>9</v>
      </c>
      <c r="AK5" s="7" t="s">
        <v>10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.75" hidden="false" customHeight="true" outlineLevel="0" collapsed="false">
      <c r="B6" s="4"/>
      <c r="C6" s="4"/>
      <c r="D6" s="4"/>
      <c r="E6" s="4"/>
      <c r="F6" s="4"/>
      <c r="G6" s="5" t="s">
        <v>11</v>
      </c>
      <c r="H6" s="7" t="s">
        <v>12</v>
      </c>
      <c r="I6" s="6" t="s">
        <v>13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 t="s">
        <v>14</v>
      </c>
      <c r="Y6" s="4" t="s">
        <v>15</v>
      </c>
      <c r="Z6" s="4" t="s">
        <v>16</v>
      </c>
      <c r="AA6" s="4" t="s">
        <v>17</v>
      </c>
      <c r="AB6" s="4" t="s">
        <v>18</v>
      </c>
      <c r="AC6" s="4" t="s">
        <v>19</v>
      </c>
      <c r="AD6" s="4" t="s">
        <v>20</v>
      </c>
      <c r="AE6" s="4" t="s">
        <v>21</v>
      </c>
      <c r="AF6" s="4" t="s">
        <v>22</v>
      </c>
      <c r="AG6" s="4" t="s">
        <v>23</v>
      </c>
      <c r="AH6" s="4" t="s">
        <v>24</v>
      </c>
      <c r="AI6" s="5" t="s">
        <v>25</v>
      </c>
      <c r="AJ6" s="5"/>
      <c r="AK6" s="5" t="s">
        <v>26</v>
      </c>
      <c r="AL6" s="5" t="s">
        <v>27</v>
      </c>
      <c r="AM6" s="5" t="s">
        <v>28</v>
      </c>
      <c r="AN6" s="5" t="s">
        <v>29</v>
      </c>
      <c r="AO6" s="5" t="s">
        <v>30</v>
      </c>
      <c r="AP6" s="4" t="s">
        <v>14</v>
      </c>
      <c r="AQ6" s="4" t="s">
        <v>15</v>
      </c>
      <c r="AR6" s="4" t="s">
        <v>16</v>
      </c>
      <c r="AS6" s="4" t="s">
        <v>17</v>
      </c>
      <c r="AT6" s="4" t="s">
        <v>18</v>
      </c>
      <c r="AU6" s="4" t="s">
        <v>19</v>
      </c>
      <c r="AV6" s="4" t="s">
        <v>20</v>
      </c>
      <c r="AW6" s="4" t="s">
        <v>21</v>
      </c>
      <c r="AX6" s="4" t="s">
        <v>22</v>
      </c>
      <c r="AY6" s="4" t="s">
        <v>23</v>
      </c>
      <c r="AZ6" s="4" t="s">
        <v>24</v>
      </c>
      <c r="BA6" s="5" t="s">
        <v>25</v>
      </c>
    </row>
    <row r="7" customFormat="false" ht="156.75" hidden="false" customHeight="true" outlineLevel="0" collapsed="false">
      <c r="B7" s="4"/>
      <c r="C7" s="4"/>
      <c r="D7" s="4"/>
      <c r="E7" s="5"/>
      <c r="F7" s="5"/>
      <c r="G7" s="5"/>
      <c r="H7" s="7"/>
      <c r="I7" s="5" t="s">
        <v>31</v>
      </c>
      <c r="J7" s="5" t="s">
        <v>32</v>
      </c>
      <c r="K7" s="5" t="s">
        <v>33</v>
      </c>
      <c r="L7" s="5" t="s">
        <v>34</v>
      </c>
      <c r="M7" s="5" t="s">
        <v>35</v>
      </c>
      <c r="N7" s="5" t="s">
        <v>36</v>
      </c>
      <c r="O7" s="5" t="s">
        <v>37</v>
      </c>
      <c r="P7" s="5" t="s">
        <v>38</v>
      </c>
      <c r="Q7" s="5" t="s">
        <v>39</v>
      </c>
      <c r="R7" s="5" t="s">
        <v>40</v>
      </c>
      <c r="S7" s="5" t="s">
        <v>41</v>
      </c>
      <c r="T7" s="5" t="s">
        <v>42</v>
      </c>
      <c r="U7" s="5" t="s">
        <v>43</v>
      </c>
      <c r="V7" s="5" t="s">
        <v>44</v>
      </c>
      <c r="W7" s="5" t="s">
        <v>45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</row>
    <row r="8" customFormat="false" ht="13.2" hidden="false" customHeight="false" outlineLevel="0" collapsed="false">
      <c r="B8" s="8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10" t="s">
        <v>46</v>
      </c>
      <c r="X8" s="9" t="n">
        <v>22</v>
      </c>
      <c r="Y8" s="9" t="n">
        <v>23</v>
      </c>
      <c r="Z8" s="9" t="n">
        <v>24</v>
      </c>
      <c r="AA8" s="9" t="n">
        <v>25</v>
      </c>
      <c r="AB8" s="9" t="n">
        <v>26</v>
      </c>
      <c r="AC8" s="9" t="n">
        <v>27</v>
      </c>
      <c r="AD8" s="9" t="n">
        <v>28</v>
      </c>
      <c r="AE8" s="9" t="n">
        <v>29</v>
      </c>
      <c r="AF8" s="9" t="n">
        <v>30</v>
      </c>
      <c r="AG8" s="9" t="n">
        <v>31</v>
      </c>
      <c r="AH8" s="9" t="n">
        <v>32</v>
      </c>
      <c r="AI8" s="9" t="s">
        <v>47</v>
      </c>
      <c r="AJ8" s="9" t="n">
        <v>33</v>
      </c>
      <c r="AK8" s="9" t="n">
        <v>34</v>
      </c>
      <c r="AL8" s="9" t="n">
        <v>35</v>
      </c>
      <c r="AM8" s="9" t="n">
        <v>36</v>
      </c>
      <c r="AN8" s="9" t="n">
        <v>37</v>
      </c>
      <c r="AO8" s="9" t="n">
        <v>38</v>
      </c>
      <c r="AP8" s="9" t="n">
        <v>39</v>
      </c>
      <c r="AQ8" s="9" t="n">
        <v>40</v>
      </c>
      <c r="AR8" s="9" t="n">
        <v>41</v>
      </c>
      <c r="AS8" s="9" t="n">
        <v>42</v>
      </c>
      <c r="AT8" s="9" t="n">
        <v>43</v>
      </c>
      <c r="AU8" s="9" t="n">
        <v>44</v>
      </c>
      <c r="AV8" s="9" t="n">
        <v>45</v>
      </c>
      <c r="AW8" s="9" t="n">
        <v>46</v>
      </c>
      <c r="AX8" s="9" t="n">
        <v>47</v>
      </c>
      <c r="AY8" s="9" t="n">
        <v>48</v>
      </c>
      <c r="AZ8" s="9" t="n">
        <v>49</v>
      </c>
      <c r="BA8" s="9" t="s">
        <v>48</v>
      </c>
    </row>
    <row r="9" customFormat="false" ht="26.4" hidden="false" customHeight="false" outlineLevel="0" collapsed="false">
      <c r="A9" s="11"/>
      <c r="B9" s="12" t="s">
        <v>49</v>
      </c>
      <c r="C9" s="12" t="s">
        <v>50</v>
      </c>
      <c r="D9" s="12" t="s">
        <v>51</v>
      </c>
      <c r="E9" s="13" t="n">
        <f aca="false">F9+AJ9</f>
        <v>18</v>
      </c>
      <c r="F9" s="13" t="n">
        <f aca="false">SUM(H9:AH9)</f>
        <v>18</v>
      </c>
      <c r="G9" s="14" t="n">
        <v>10</v>
      </c>
      <c r="H9" s="14" t="n">
        <v>0</v>
      </c>
      <c r="I9" s="14" t="n">
        <v>2</v>
      </c>
      <c r="J9" s="14" t="n">
        <v>2</v>
      </c>
      <c r="K9" s="14" t="n">
        <v>3</v>
      </c>
      <c r="L9" s="14" t="n">
        <v>1</v>
      </c>
      <c r="M9" s="14"/>
      <c r="N9" s="14"/>
      <c r="O9" s="14"/>
      <c r="P9" s="14"/>
      <c r="Q9" s="14"/>
      <c r="R9" s="14" t="n">
        <v>6</v>
      </c>
      <c r="S9" s="14"/>
      <c r="T9" s="14" t="n">
        <v>2</v>
      </c>
      <c r="U9" s="14"/>
      <c r="V9" s="14" t="n">
        <v>2</v>
      </c>
      <c r="W9" s="15" t="s">
        <v>52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5"/>
      <c r="AJ9" s="13" t="n">
        <f aca="false">SUM(AL9:AZ9)</f>
        <v>0</v>
      </c>
      <c r="AK9" s="14"/>
      <c r="AL9" s="18"/>
      <c r="AM9" s="14"/>
      <c r="AN9" s="14"/>
      <c r="AO9" s="14"/>
      <c r="AP9" s="18"/>
      <c r="AQ9" s="14"/>
      <c r="AR9" s="18"/>
      <c r="AS9" s="14"/>
      <c r="AT9" s="18"/>
      <c r="AU9" s="18"/>
      <c r="AV9" s="18"/>
      <c r="AW9" s="14"/>
      <c r="AX9" s="14"/>
      <c r="AY9" s="14"/>
      <c r="AZ9" s="18"/>
      <c r="BA9" s="19"/>
    </row>
    <row r="11" customFormat="false" ht="28.5" hidden="false" customHeight="true" outlineLevel="0" collapsed="false">
      <c r="B11" s="20" t="s">
        <v>53</v>
      </c>
      <c r="C11" s="20"/>
      <c r="D11" s="20"/>
    </row>
  </sheetData>
  <mergeCells count="43">
    <mergeCell ref="AE3:AN3"/>
    <mergeCell ref="B5:B7"/>
    <mergeCell ref="C5:C7"/>
    <mergeCell ref="D5:D7"/>
    <mergeCell ref="E5:E7"/>
    <mergeCell ref="F5:F7"/>
    <mergeCell ref="G5:W5"/>
    <mergeCell ref="X5:AI5"/>
    <mergeCell ref="AJ5:AJ7"/>
    <mergeCell ref="AK5:BA5"/>
    <mergeCell ref="G6:G7"/>
    <mergeCell ref="H6:H7"/>
    <mergeCell ref="I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2.43"/>
    <col collapsed="false" customWidth="true" hidden="false" outlineLevel="0" max="2" min="2" style="21" width="16.32"/>
    <col collapsed="false" customWidth="true" hidden="false" outlineLevel="0" max="3" min="3" style="21" width="14.55"/>
    <col collapsed="false" customWidth="true" hidden="false" outlineLevel="0" max="4" min="4" style="21" width="23.66"/>
    <col collapsed="false" customWidth="true" hidden="false" outlineLevel="0" max="5" min="5" style="21" width="14.66"/>
    <col collapsed="false" customWidth="true" hidden="false" outlineLevel="0" max="6" min="6" style="21" width="13.66"/>
    <col collapsed="false" customWidth="true" hidden="false" outlineLevel="0" max="7" min="7" style="21" width="12.43"/>
    <col collapsed="false" customWidth="true" hidden="false" outlineLevel="0" max="8" min="8" style="21" width="12.66"/>
    <col collapsed="false" customWidth="true" hidden="false" outlineLevel="0" max="34" min="9" style="21" width="9.33"/>
    <col collapsed="false" customWidth="true" hidden="false" outlineLevel="0" max="35" min="35" style="21" width="11.55"/>
    <col collapsed="false" customWidth="true" hidden="false" outlineLevel="0" max="36" min="36" style="21" width="14.55"/>
    <col collapsed="false" customWidth="true" hidden="false" outlineLevel="0" max="37" min="37" style="21" width="10.43"/>
    <col collapsed="false" customWidth="true" hidden="false" outlineLevel="0" max="52" min="38" style="21" width="14.55"/>
    <col collapsed="false" customWidth="false" hidden="false" outlineLevel="0" max="257" min="53" style="21" width="9.1"/>
  </cols>
  <sheetData>
    <row r="1" customFormat="false" ht="6.75" hidden="false" customHeight="true" outlineLevel="0" collapsed="false"/>
    <row r="2" customFormat="false" ht="13.8" hidden="false" customHeight="false" outlineLevel="0" collapsed="false">
      <c r="AS2" s="21" t="s">
        <v>54</v>
      </c>
    </row>
    <row r="3" customFormat="false" ht="15" hidden="false" customHeight="true" outlineLevel="0" collapsed="false">
      <c r="AD3" s="22" t="s">
        <v>55</v>
      </c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5" customFormat="false" ht="15" hidden="false" customHeight="true" outlineLevel="0" collapsed="false">
      <c r="B5" s="23" t="s">
        <v>2</v>
      </c>
      <c r="C5" s="23" t="s">
        <v>3</v>
      </c>
      <c r="D5" s="23" t="s">
        <v>4</v>
      </c>
      <c r="E5" s="23" t="s">
        <v>56</v>
      </c>
      <c r="F5" s="23" t="s">
        <v>57</v>
      </c>
      <c r="G5" s="23" t="s">
        <v>58</v>
      </c>
      <c r="H5" s="24" t="s">
        <v>59</v>
      </c>
      <c r="I5" s="24" t="s">
        <v>6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 t="s">
        <v>61</v>
      </c>
      <c r="AN5" s="24" t="s">
        <v>62</v>
      </c>
      <c r="AO5" s="24" t="s">
        <v>63</v>
      </c>
      <c r="AP5" s="24" t="s">
        <v>64</v>
      </c>
      <c r="AQ5" s="24" t="s">
        <v>18</v>
      </c>
      <c r="AR5" s="24" t="s">
        <v>65</v>
      </c>
      <c r="AS5" s="24" t="s">
        <v>19</v>
      </c>
      <c r="AT5" s="24" t="s">
        <v>20</v>
      </c>
      <c r="AU5" s="24" t="s">
        <v>21</v>
      </c>
      <c r="AV5" s="24" t="s">
        <v>22</v>
      </c>
      <c r="AW5" s="24" t="s">
        <v>23</v>
      </c>
      <c r="AX5" s="24" t="s">
        <v>66</v>
      </c>
      <c r="AY5" s="24" t="s">
        <v>67</v>
      </c>
      <c r="AZ5" s="24" t="s">
        <v>68</v>
      </c>
    </row>
    <row r="6" customFormat="false" ht="90" hidden="false" customHeight="true" outlineLevel="0" collapsed="false">
      <c r="B6" s="23"/>
      <c r="C6" s="23"/>
      <c r="D6" s="23"/>
      <c r="E6" s="23"/>
      <c r="F6" s="23"/>
      <c r="G6" s="23"/>
      <c r="H6" s="24"/>
      <c r="I6" s="26" t="s">
        <v>69</v>
      </c>
      <c r="J6" s="26"/>
      <c r="K6" s="26" t="s">
        <v>32</v>
      </c>
      <c r="L6" s="26"/>
      <c r="M6" s="26" t="s">
        <v>70</v>
      </c>
      <c r="N6" s="26"/>
      <c r="O6" s="26" t="s">
        <v>71</v>
      </c>
      <c r="P6" s="26"/>
      <c r="Q6" s="26" t="s">
        <v>72</v>
      </c>
      <c r="R6" s="26"/>
      <c r="S6" s="26" t="s">
        <v>36</v>
      </c>
      <c r="T6" s="26"/>
      <c r="U6" s="26" t="s">
        <v>37</v>
      </c>
      <c r="V6" s="26"/>
      <c r="W6" s="26" t="s">
        <v>38</v>
      </c>
      <c r="X6" s="26"/>
      <c r="Y6" s="26" t="s">
        <v>39</v>
      </c>
      <c r="Z6" s="26"/>
      <c r="AA6" s="26" t="s">
        <v>73</v>
      </c>
      <c r="AB6" s="26"/>
      <c r="AC6" s="26" t="s">
        <v>74</v>
      </c>
      <c r="AD6" s="26"/>
      <c r="AE6" s="26" t="s">
        <v>75</v>
      </c>
      <c r="AF6" s="26"/>
      <c r="AG6" s="26" t="s">
        <v>76</v>
      </c>
      <c r="AH6" s="26"/>
      <c r="AI6" s="27" t="s">
        <v>77</v>
      </c>
      <c r="AJ6" s="27"/>
      <c r="AK6" s="27"/>
      <c r="AL6" s="27"/>
      <c r="AM6" s="25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13.8" hidden="false" customHeight="false" outlineLevel="0" collapsed="false">
      <c r="B7" s="23"/>
      <c r="C7" s="23"/>
      <c r="D7" s="23"/>
      <c r="E7" s="23"/>
      <c r="F7" s="23"/>
      <c r="G7" s="23"/>
      <c r="H7" s="24"/>
      <c r="I7" s="28" t="s">
        <v>78</v>
      </c>
      <c r="J7" s="28" t="s">
        <v>79</v>
      </c>
      <c r="K7" s="28" t="s">
        <v>78</v>
      </c>
      <c r="L7" s="28" t="s">
        <v>79</v>
      </c>
      <c r="M7" s="28" t="s">
        <v>78</v>
      </c>
      <c r="N7" s="28" t="s">
        <v>79</v>
      </c>
      <c r="O7" s="28" t="s">
        <v>78</v>
      </c>
      <c r="P7" s="28" t="s">
        <v>79</v>
      </c>
      <c r="Q7" s="28" t="s">
        <v>78</v>
      </c>
      <c r="R7" s="28" t="s">
        <v>79</v>
      </c>
      <c r="S7" s="28" t="s">
        <v>78</v>
      </c>
      <c r="T7" s="28" t="s">
        <v>79</v>
      </c>
      <c r="U7" s="28" t="s">
        <v>78</v>
      </c>
      <c r="V7" s="28" t="s">
        <v>79</v>
      </c>
      <c r="W7" s="28" t="s">
        <v>78</v>
      </c>
      <c r="X7" s="28" t="s">
        <v>79</v>
      </c>
      <c r="Y7" s="28" t="s">
        <v>78</v>
      </c>
      <c r="Z7" s="28" t="s">
        <v>79</v>
      </c>
      <c r="AA7" s="28" t="s">
        <v>78</v>
      </c>
      <c r="AB7" s="28" t="s">
        <v>79</v>
      </c>
      <c r="AC7" s="28" t="s">
        <v>78</v>
      </c>
      <c r="AD7" s="28" t="s">
        <v>79</v>
      </c>
      <c r="AE7" s="28" t="s">
        <v>78</v>
      </c>
      <c r="AF7" s="28" t="s">
        <v>79</v>
      </c>
      <c r="AG7" s="28" t="s">
        <v>78</v>
      </c>
      <c r="AH7" s="28" t="s">
        <v>79</v>
      </c>
      <c r="AI7" s="29" t="s">
        <v>78</v>
      </c>
      <c r="AJ7" s="29" t="s">
        <v>80</v>
      </c>
      <c r="AK7" s="29" t="s">
        <v>79</v>
      </c>
      <c r="AL7" s="29" t="s">
        <v>80</v>
      </c>
      <c r="AM7" s="25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13.8" hidden="false" customHeight="false" outlineLevel="0" collapsed="false">
      <c r="B8" s="30" t="n">
        <v>1</v>
      </c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  <c r="Q8" s="31" t="n">
        <v>16</v>
      </c>
      <c r="R8" s="31" t="n">
        <v>17</v>
      </c>
      <c r="S8" s="31" t="n">
        <v>18</v>
      </c>
      <c r="T8" s="31" t="n">
        <v>19</v>
      </c>
      <c r="U8" s="31" t="n">
        <v>20</v>
      </c>
      <c r="V8" s="31" t="n">
        <v>21</v>
      </c>
      <c r="W8" s="31" t="n">
        <v>22</v>
      </c>
      <c r="X8" s="31" t="n">
        <v>23</v>
      </c>
      <c r="Y8" s="31" t="n">
        <v>24</v>
      </c>
      <c r="Z8" s="31" t="n">
        <v>25</v>
      </c>
      <c r="AA8" s="31" t="n">
        <v>26</v>
      </c>
      <c r="AB8" s="31" t="n">
        <v>27</v>
      </c>
      <c r="AC8" s="31" t="n">
        <v>28</v>
      </c>
      <c r="AD8" s="31" t="n">
        <v>29</v>
      </c>
      <c r="AE8" s="31" t="n">
        <v>30</v>
      </c>
      <c r="AF8" s="31" t="n">
        <v>31</v>
      </c>
      <c r="AG8" s="31" t="n">
        <v>32</v>
      </c>
      <c r="AH8" s="31" t="n">
        <v>33</v>
      </c>
      <c r="AI8" s="31" t="n">
        <v>34</v>
      </c>
      <c r="AJ8" s="31" t="s">
        <v>81</v>
      </c>
      <c r="AK8" s="31" t="n">
        <v>35</v>
      </c>
      <c r="AL8" s="31" t="s">
        <v>82</v>
      </c>
      <c r="AM8" s="31" t="n">
        <v>36</v>
      </c>
      <c r="AN8" s="31" t="n">
        <v>37</v>
      </c>
      <c r="AO8" s="31" t="n">
        <v>38</v>
      </c>
      <c r="AP8" s="31" t="n">
        <v>39</v>
      </c>
      <c r="AQ8" s="31" t="n">
        <v>40</v>
      </c>
      <c r="AR8" s="31" t="n">
        <v>41</v>
      </c>
      <c r="AS8" s="31" t="n">
        <v>42</v>
      </c>
      <c r="AT8" s="31" t="n">
        <v>43</v>
      </c>
      <c r="AU8" s="31" t="n">
        <v>44</v>
      </c>
      <c r="AV8" s="31" t="n">
        <v>45</v>
      </c>
      <c r="AW8" s="31" t="n">
        <v>46</v>
      </c>
      <c r="AX8" s="31" t="n">
        <v>47</v>
      </c>
      <c r="AY8" s="31" t="n">
        <v>48</v>
      </c>
      <c r="AZ8" s="31" t="n">
        <v>49</v>
      </c>
    </row>
    <row r="9" customFormat="false" ht="27.6" hidden="false" customHeight="false" outlineLevel="0" collapsed="false">
      <c r="A9" s="32"/>
      <c r="B9" s="33" t="s">
        <v>49</v>
      </c>
      <c r="C9" s="33" t="s">
        <v>50</v>
      </c>
      <c r="D9" s="33" t="s">
        <v>51</v>
      </c>
      <c r="E9" s="34" t="n">
        <v>17</v>
      </c>
      <c r="F9" s="34"/>
      <c r="G9" s="34"/>
      <c r="H9" s="34" t="n">
        <v>17</v>
      </c>
      <c r="I9" s="34" t="n">
        <v>1</v>
      </c>
      <c r="J9" s="34"/>
      <c r="K9" s="34"/>
      <c r="L9" s="34" t="n">
        <v>1</v>
      </c>
      <c r="M9" s="34" t="n">
        <v>1</v>
      </c>
      <c r="N9" s="34" t="n">
        <v>6</v>
      </c>
      <c r="O9" s="34"/>
      <c r="P9" s="34" t="n">
        <v>1</v>
      </c>
      <c r="Q9" s="34"/>
      <c r="R9" s="34" t="n">
        <v>2</v>
      </c>
      <c r="S9" s="34"/>
      <c r="T9" s="34"/>
      <c r="U9" s="34"/>
      <c r="V9" s="34"/>
      <c r="W9" s="34"/>
      <c r="X9" s="34"/>
      <c r="Y9" s="34"/>
      <c r="Z9" s="34"/>
      <c r="AA9" s="34" t="n">
        <v>1</v>
      </c>
      <c r="AB9" s="34" t="n">
        <v>4</v>
      </c>
      <c r="AC9" s="34"/>
      <c r="AD9" s="34"/>
      <c r="AE9" s="34"/>
      <c r="AF9" s="34"/>
      <c r="AG9" s="34"/>
      <c r="AH9" s="34"/>
      <c r="AI9" s="34"/>
      <c r="AJ9" s="35"/>
      <c r="AK9" s="34"/>
      <c r="AL9" s="35"/>
      <c r="AM9" s="34" t="n">
        <v>3</v>
      </c>
      <c r="AN9" s="36" t="n">
        <v>14</v>
      </c>
      <c r="AO9" s="34" t="n">
        <v>0</v>
      </c>
      <c r="AP9" s="36" t="n">
        <v>0</v>
      </c>
      <c r="AQ9" s="34" t="n">
        <v>0</v>
      </c>
      <c r="AR9" s="34" t="n">
        <v>0</v>
      </c>
      <c r="AS9" s="34" t="n">
        <v>0</v>
      </c>
      <c r="AT9" s="36" t="n">
        <v>0</v>
      </c>
      <c r="AU9" s="34" t="n">
        <v>0</v>
      </c>
      <c r="AV9" s="36" t="n">
        <v>0</v>
      </c>
      <c r="AW9" s="34" t="n">
        <v>0</v>
      </c>
      <c r="AX9" s="36"/>
      <c r="AY9" s="37" t="n">
        <f aca="false">AM9+AN9+AO9+AP9+AQ9+AR9+AS9+AT9+AU9+AV9+AW9+AX9</f>
        <v>17</v>
      </c>
      <c r="AZ9" s="35"/>
    </row>
    <row r="11" customFormat="false" ht="30" hidden="false" customHeight="true" outlineLevel="0" collapsed="false">
      <c r="B11" s="38" t="s">
        <v>83</v>
      </c>
      <c r="C11" s="38"/>
      <c r="D11" s="38"/>
    </row>
  </sheetData>
  <mergeCells count="38">
    <mergeCell ref="AD3:AQ3"/>
    <mergeCell ref="B5:B7"/>
    <mergeCell ref="C5:C7"/>
    <mergeCell ref="D5:D7"/>
    <mergeCell ref="E5:E7"/>
    <mergeCell ref="F5:F7"/>
    <mergeCell ref="G5:G7"/>
    <mergeCell ref="H5:H7"/>
    <mergeCell ref="I5:AL5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L6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5:34:27Z</dcterms:created>
  <dc:creator>user</dc:creator>
  <dc:description/>
  <dc:language>en-US</dc:language>
  <cp:lastModifiedBy>Светлана Сергеевна</cp:lastModifiedBy>
  <cp:lastPrinted>2021-09-20T12:30:29Z</cp:lastPrinted>
  <dcterms:modified xsi:type="dcterms:W3CDTF">2024-05-08T07:43:26Z</dcterms:modified>
  <cp:revision>0</cp:revision>
  <dc:subject/>
  <dc:title/>
</cp:coreProperties>
</file>